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r>
      <rPr>
        <sz val="16"/>
        <rFont val="黑体"/>
        <family val="0"/>
        <charset val="134"/>
      </rPr>
      <t xml:space="preserve">6-9  </t>
    </r>
    <r>
      <rPr>
        <sz val="16"/>
        <rFont val="Noto Sans"/>
        <family val="2"/>
      </rPr>
      <t xml:space="preserve">进口主要货物数量和金额</t>
    </r>
  </si>
  <si>
    <t xml:space="preserve">金额单位：万美元</t>
  </si>
  <si>
    <t xml:space="preserve">品  名</t>
  </si>
  <si>
    <t xml:space="preserve">数   量</t>
  </si>
  <si>
    <t xml:space="preserve">金   额</t>
  </si>
  <si>
    <r>
      <rPr>
        <sz val="10"/>
        <rFont val="Noto Sans"/>
        <family val="2"/>
      </rPr>
      <t xml:space="preserve"> 谷物及谷物粉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小麦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稻谷和大米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大豆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食用植物油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食糖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天然橡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胶乳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合成橡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胶乳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原木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锯材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纸浆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羊毛及毛条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棉花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纺织用合成纤维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聚酯纤维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聚丙烯腈纤维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铁矿砂及其精矿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锰矿砂及其精矿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铜矿砂及其精矿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铬矿砂及其精矿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氧化铝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煤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原油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成品油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乙二醇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对苯二甲酸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己内酰胺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医药品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肥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吨</t>
    </r>
    <r>
      <rPr>
        <sz val="10"/>
        <rFont val="宋体"/>
        <family val="0"/>
        <charset val="134"/>
      </rPr>
      <t xml:space="preserve">)       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尿素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氮、磷、钾复合肥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磷酸氢二胺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氯化钾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原形聚乙烯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原形聚丙烯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原形聚苯乙烯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ABS</t>
    </r>
    <r>
      <rPr>
        <sz val="10"/>
        <rFont val="Noto Sans"/>
        <family val="2"/>
      </rPr>
      <t xml:space="preserve">树脂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原形聚氯乙烯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聚酯切片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农药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纸及纸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切成形</t>
    </r>
    <r>
      <rPr>
        <sz val="10"/>
        <rFont val="宋体"/>
        <family val="0"/>
        <charset val="134"/>
      </rPr>
      <t xml:space="preserve">)  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钢材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未锻造的铜及铜合金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铜材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未锻造的铝及铝合金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铝材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锅炉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制冷设备用压缩机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金属加工机床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阀门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自动数据处理设备及其部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电话机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收音设备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收录音组合机及整套散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电视机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电视显像管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整套散件</t>
    </r>
    <r>
      <rPr>
        <sz val="10"/>
        <rFont val="宋体"/>
        <family val="0"/>
        <charset val="134"/>
      </rPr>
      <t xml:space="preserve">)     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小轿车</t>
    </r>
  </si>
  <si>
    <t xml:space="preserve">   卡车</t>
  </si>
  <si>
    <t xml:space="preserve">   自卸车</t>
  </si>
  <si>
    <r>
      <rPr>
        <sz val="10"/>
        <rFont val="Noto Sans"/>
        <family val="2"/>
      </rPr>
      <t xml:space="preserve"> 装有引擎的汽车底盘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 汽车零件                 </t>
  </si>
  <si>
    <r>
      <rPr>
        <sz val="10"/>
        <rFont val="Noto Sans"/>
        <family val="2"/>
      </rPr>
      <t xml:space="preserve"> 飞机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船舶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艘</t>
    </r>
    <r>
      <rPr>
        <sz val="10"/>
        <rFont val="宋体"/>
        <family val="0"/>
        <charset val="134"/>
      </rPr>
      <t xml:space="preserve">)</t>
    </r>
  </si>
  <si>
    <t xml:space="preserve"> 医疗仪器及器械           </t>
  </si>
  <si>
    <t xml:space="preserve"> 机电产品                 </t>
  </si>
  <si>
    <t xml:space="preserve"> 高新技术产品             </t>
  </si>
  <si>
    <t xml:space="preserve">                          </t>
  </si>
</sst>
</file>

<file path=xl/styles.xml><?xml version="1.0" encoding="utf-8"?>
<styleSheet xmlns="http://schemas.openxmlformats.org/spreadsheetml/2006/main">
  <numFmts count="5">
    <numFmt numFmtId="164" formatCode="0_ "/>
    <numFmt numFmtId="165" formatCode="@"/>
    <numFmt numFmtId="166" formatCode="General"/>
    <numFmt numFmtId="167" formatCode="0"/>
    <numFmt numFmtId="168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6" min="2" style="1" width="12.24"/>
    <col collapsed="false" customWidth="true" hidden="false" outlineLevel="0" max="8" min="7" style="1" width="9.62"/>
    <col collapsed="false" customWidth="true" hidden="false" outlineLevel="0" max="12" min="9" style="1" width="10.24"/>
    <col collapsed="false" customWidth="true" hidden="false" outlineLevel="0" max="19" min="13" style="1" width="5.74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</row>
    <row r="4" customFormat="false" ht="21.75" hidden="false" customHeight="true" outlineLevel="0" collapsed="false">
      <c r="A4" s="6" t="s">
        <v>2</v>
      </c>
      <c r="B4" s="7" t="n">
        <v>2009</v>
      </c>
      <c r="C4" s="7"/>
      <c r="D4" s="7" t="n">
        <v>2010</v>
      </c>
      <c r="E4" s="7"/>
    </row>
    <row r="5" customFormat="false" ht="21.75" hidden="false" customHeight="true" outlineLevel="0" collapsed="false">
      <c r="A5" s="6"/>
      <c r="B5" s="8" t="s">
        <v>3</v>
      </c>
      <c r="C5" s="8" t="s">
        <v>4</v>
      </c>
      <c r="D5" s="8" t="s">
        <v>3</v>
      </c>
      <c r="E5" s="8" t="s">
        <v>4</v>
      </c>
    </row>
    <row r="6" customFormat="false" ht="18" hidden="false" customHeight="true" outlineLevel="0" collapsed="false">
      <c r="A6" s="9"/>
      <c r="B6" s="10"/>
      <c r="C6" s="11"/>
      <c r="D6" s="11"/>
      <c r="E6" s="11"/>
    </row>
    <row r="7" customFormat="false" ht="18" hidden="false" customHeight="true" outlineLevel="0" collapsed="false">
      <c r="A7" s="12" t="s">
        <v>5</v>
      </c>
      <c r="B7" s="13" t="n">
        <v>315</v>
      </c>
      <c r="C7" s="14" t="n">
        <v>89806.9</v>
      </c>
      <c r="D7" s="14" t="n">
        <v>571</v>
      </c>
      <c r="E7" s="14" t="n">
        <v>152726</v>
      </c>
    </row>
    <row r="8" customFormat="false" ht="18" hidden="false" customHeight="true" outlineLevel="0" collapsed="false">
      <c r="A8" s="15" t="s">
        <v>6</v>
      </c>
      <c r="B8" s="13" t="n">
        <v>90.4125</v>
      </c>
      <c r="C8" s="14" t="n">
        <v>21116.8</v>
      </c>
      <c r="D8" s="14" t="n">
        <v>123.0665</v>
      </c>
      <c r="E8" s="14" t="n">
        <v>31583.6</v>
      </c>
    </row>
    <row r="9" customFormat="false" ht="18" hidden="false" customHeight="true" outlineLevel="0" collapsed="false">
      <c r="A9" s="12" t="s">
        <v>7</v>
      </c>
      <c r="B9" s="13" t="n">
        <v>35.681</v>
      </c>
      <c r="C9" s="14" t="n">
        <v>21557.8</v>
      </c>
      <c r="D9" s="14" t="n">
        <v>38.8161</v>
      </c>
      <c r="E9" s="14" t="n">
        <v>27135.9</v>
      </c>
      <c r="H9" s="16"/>
      <c r="I9" s="17"/>
      <c r="J9" s="17"/>
    </row>
    <row r="10" customFormat="false" ht="18" hidden="false" customHeight="true" outlineLevel="0" collapsed="false">
      <c r="A10" s="12" t="s">
        <v>8</v>
      </c>
      <c r="B10" s="13" t="n">
        <v>4255</v>
      </c>
      <c r="C10" s="14" t="n">
        <v>1878727.7</v>
      </c>
      <c r="D10" s="14" t="n">
        <v>5480</v>
      </c>
      <c r="E10" s="14" t="n">
        <v>2508123.3</v>
      </c>
    </row>
    <row r="11" customFormat="false" ht="18" hidden="false" customHeight="true" outlineLevel="0" collapsed="false">
      <c r="A11" s="12" t="s">
        <v>9</v>
      </c>
      <c r="B11" s="13" t="n">
        <v>816</v>
      </c>
      <c r="C11" s="14" t="n">
        <v>589519.3</v>
      </c>
      <c r="D11" s="14" t="n">
        <v>687</v>
      </c>
      <c r="E11" s="14" t="n">
        <v>602671.5</v>
      </c>
    </row>
    <row r="12" customFormat="false" ht="18" hidden="false" customHeight="true" outlineLevel="0" collapsed="false">
      <c r="A12" s="12" t="s">
        <v>10</v>
      </c>
      <c r="B12" s="13" t="n">
        <v>106</v>
      </c>
      <c r="C12" s="14" t="n">
        <v>37839.9</v>
      </c>
      <c r="D12" s="14" t="n">
        <v>177</v>
      </c>
      <c r="E12" s="14" t="n">
        <v>90578.3</v>
      </c>
    </row>
    <row r="13" customFormat="false" ht="18" hidden="false" customHeight="true" outlineLevel="0" collapsed="false">
      <c r="A13" s="12" t="s">
        <v>11</v>
      </c>
      <c r="B13" s="13" t="n">
        <v>171</v>
      </c>
      <c r="C13" s="14" t="n">
        <v>281371.4</v>
      </c>
      <c r="D13" s="14" t="n">
        <v>186</v>
      </c>
      <c r="E13" s="14" t="n">
        <v>566687.8</v>
      </c>
    </row>
    <row r="14" customFormat="false" ht="18" hidden="false" customHeight="true" outlineLevel="0" collapsed="false">
      <c r="A14" s="12" t="s">
        <v>12</v>
      </c>
      <c r="B14" s="13" t="n">
        <v>147.2312</v>
      </c>
      <c r="C14" s="14" t="n">
        <v>300041.5</v>
      </c>
      <c r="D14" s="14" t="n">
        <v>156.544</v>
      </c>
      <c r="E14" s="14" t="n">
        <v>426975.5</v>
      </c>
    </row>
    <row r="15" customFormat="false" ht="18" hidden="false" customHeight="true" outlineLevel="0" collapsed="false">
      <c r="A15" s="12" t="s">
        <v>13</v>
      </c>
      <c r="B15" s="13" t="n">
        <v>2806</v>
      </c>
      <c r="C15" s="14" t="n">
        <v>408651.8</v>
      </c>
      <c r="D15" s="14" t="n">
        <v>3435</v>
      </c>
      <c r="E15" s="14" t="n">
        <v>607109.4</v>
      </c>
    </row>
    <row r="16" customFormat="false" ht="18" hidden="false" customHeight="true" outlineLevel="0" collapsed="false">
      <c r="A16" s="12" t="s">
        <v>14</v>
      </c>
      <c r="B16" s="13" t="n">
        <v>988</v>
      </c>
      <c r="C16" s="14" t="n">
        <v>231927.1</v>
      </c>
      <c r="D16" s="14" t="n">
        <v>1476</v>
      </c>
      <c r="E16" s="14" t="n">
        <v>386863.5</v>
      </c>
    </row>
    <row r="17" customFormat="false" ht="18" hidden="false" customHeight="true" outlineLevel="0" collapsed="false">
      <c r="A17" s="12" t="s">
        <v>15</v>
      </c>
      <c r="B17" s="13" t="n">
        <v>1368</v>
      </c>
      <c r="C17" s="14" t="n">
        <v>684370.3</v>
      </c>
      <c r="D17" s="14" t="n">
        <v>1137</v>
      </c>
      <c r="E17" s="14" t="n">
        <v>881778.6</v>
      </c>
    </row>
    <row r="18" customFormat="false" ht="18" hidden="false" customHeight="true" outlineLevel="0" collapsed="false">
      <c r="A18" s="12" t="s">
        <v>16</v>
      </c>
      <c r="B18" s="13" t="n">
        <v>32.6526</v>
      </c>
      <c r="C18" s="14" t="n">
        <v>154047.9</v>
      </c>
      <c r="D18" s="14" t="n">
        <f aca="false">(317940+15422)/10000</f>
        <v>33.3362</v>
      </c>
      <c r="E18" s="14" t="n">
        <f aca="false">(1962899+80094)/10</f>
        <v>204299.3</v>
      </c>
    </row>
    <row r="19" customFormat="false" ht="18" hidden="false" customHeight="true" outlineLevel="0" collapsed="false">
      <c r="A19" s="12" t="s">
        <v>17</v>
      </c>
      <c r="B19" s="13" t="n">
        <v>153</v>
      </c>
      <c r="C19" s="14" t="n">
        <v>211463.6</v>
      </c>
      <c r="D19" s="14" t="n">
        <v>284</v>
      </c>
      <c r="E19" s="14" t="n">
        <v>565585.6</v>
      </c>
    </row>
    <row r="20" customFormat="false" ht="18" hidden="false" customHeight="true" outlineLevel="0" collapsed="false">
      <c r="A20" s="12" t="s">
        <v>18</v>
      </c>
      <c r="B20" s="13" t="n">
        <v>35</v>
      </c>
      <c r="C20" s="14" t="n">
        <v>69956.3</v>
      </c>
      <c r="D20" s="14" t="n">
        <v>37</v>
      </c>
      <c r="E20" s="14" t="n">
        <v>94467.9</v>
      </c>
    </row>
    <row r="21" customFormat="false" ht="18" hidden="false" customHeight="true" outlineLevel="0" collapsed="false">
      <c r="A21" s="15" t="s">
        <v>19</v>
      </c>
      <c r="B21" s="13" t="n">
        <v>15.1419</v>
      </c>
      <c r="C21" s="14" t="n">
        <v>20297.5</v>
      </c>
      <c r="D21" s="14" t="n">
        <v>14.3019</v>
      </c>
      <c r="E21" s="14" t="n">
        <v>22627.1</v>
      </c>
    </row>
    <row r="22" customFormat="false" ht="18" hidden="false" customHeight="true" outlineLevel="0" collapsed="false">
      <c r="A22" s="12" t="s">
        <v>20</v>
      </c>
      <c r="B22" s="13" t="n">
        <v>17.9966</v>
      </c>
      <c r="C22" s="14" t="n">
        <v>37834.7</v>
      </c>
      <c r="D22" s="14" t="n">
        <v>19.6425</v>
      </c>
      <c r="E22" s="14" t="n">
        <v>55681</v>
      </c>
    </row>
    <row r="23" customFormat="false" ht="18" hidden="false" customHeight="true" outlineLevel="0" collapsed="false">
      <c r="A23" s="12" t="s">
        <v>21</v>
      </c>
      <c r="B23" s="13" t="n">
        <v>62778</v>
      </c>
      <c r="C23" s="14" t="n">
        <v>5014039.7</v>
      </c>
      <c r="D23" s="14" t="n">
        <v>61863</v>
      </c>
      <c r="E23" s="14" t="n">
        <v>7942700.5</v>
      </c>
    </row>
    <row r="24" customFormat="false" ht="18" hidden="false" customHeight="true" outlineLevel="0" collapsed="false">
      <c r="A24" s="12" t="s">
        <v>22</v>
      </c>
      <c r="B24" s="13" t="n">
        <v>962</v>
      </c>
      <c r="C24" s="14" t="n">
        <v>177283.2</v>
      </c>
      <c r="D24" s="14" t="n">
        <v>1158</v>
      </c>
      <c r="E24" s="14" t="n">
        <v>280505.3</v>
      </c>
    </row>
    <row r="25" customFormat="false" ht="18" hidden="false" customHeight="true" outlineLevel="0" collapsed="false">
      <c r="A25" s="12" t="s">
        <v>23</v>
      </c>
      <c r="B25" s="13" t="n">
        <v>613</v>
      </c>
      <c r="C25" s="14" t="n">
        <v>847868.4</v>
      </c>
      <c r="D25" s="14" t="n">
        <v>647</v>
      </c>
      <c r="E25" s="14" t="n">
        <v>1267855.9</v>
      </c>
    </row>
    <row r="26" customFormat="false" ht="18" hidden="false" customHeight="true" outlineLevel="0" collapsed="false">
      <c r="A26" s="12" t="s">
        <v>24</v>
      </c>
      <c r="B26" s="13" t="n">
        <v>676</v>
      </c>
      <c r="C26" s="14" t="n">
        <v>131070.4</v>
      </c>
      <c r="D26" s="14" t="n">
        <v>866</v>
      </c>
      <c r="E26" s="14" t="n">
        <v>239808.9</v>
      </c>
    </row>
    <row r="27" customFormat="false" ht="18" hidden="false" customHeight="true" outlineLevel="0" collapsed="false">
      <c r="A27" s="12" t="s">
        <v>25</v>
      </c>
      <c r="B27" s="13" t="n">
        <v>514</v>
      </c>
      <c r="C27" s="14" t="n">
        <v>130385.1</v>
      </c>
      <c r="D27" s="14" t="n">
        <v>431</v>
      </c>
      <c r="E27" s="14" t="n">
        <v>149856.2</v>
      </c>
    </row>
    <row r="28" customFormat="false" ht="18" hidden="false" customHeight="true" outlineLevel="0" collapsed="false">
      <c r="A28" s="12" t="s">
        <v>26</v>
      </c>
      <c r="B28" s="13" t="n">
        <v>12583</v>
      </c>
      <c r="C28" s="14" t="n">
        <v>1057366.6</v>
      </c>
      <c r="D28" s="14" t="n">
        <v>16478</v>
      </c>
      <c r="E28" s="14" t="n">
        <v>1693208</v>
      </c>
    </row>
    <row r="29" customFormat="false" ht="18" hidden="false" customHeight="true" outlineLevel="0" collapsed="false">
      <c r="A29" s="12" t="s">
        <v>27</v>
      </c>
      <c r="B29" s="13" t="n">
        <v>20379</v>
      </c>
      <c r="C29" s="14" t="n">
        <v>8925558.7</v>
      </c>
      <c r="D29" s="14" t="n">
        <v>23931</v>
      </c>
      <c r="E29" s="14" t="n">
        <v>13515109</v>
      </c>
    </row>
    <row r="30" customFormat="false" ht="18" hidden="false" customHeight="true" outlineLevel="0" collapsed="false">
      <c r="A30" s="12" t="s">
        <v>28</v>
      </c>
      <c r="B30" s="13" t="n">
        <v>3696</v>
      </c>
      <c r="C30" s="14" t="n">
        <v>1698395.8</v>
      </c>
      <c r="D30" s="14" t="n">
        <v>3688</v>
      </c>
      <c r="E30" s="14" t="n">
        <v>2234301.8</v>
      </c>
    </row>
    <row r="31" customFormat="false" ht="18" hidden="false" customHeight="true" outlineLevel="0" collapsed="false">
      <c r="A31" s="12" t="s">
        <v>29</v>
      </c>
      <c r="B31" s="13" t="n">
        <v>582.809</v>
      </c>
      <c r="C31" s="14" t="n">
        <v>351544.7</v>
      </c>
      <c r="D31" s="14" t="n">
        <v>663.992</v>
      </c>
      <c r="E31" s="14" t="n">
        <v>570771.1</v>
      </c>
    </row>
    <row r="32" customFormat="false" ht="18" hidden="false" customHeight="true" outlineLevel="0" collapsed="false">
      <c r="A32" s="12" t="s">
        <v>30</v>
      </c>
      <c r="B32" s="13" t="n">
        <v>625.7004</v>
      </c>
      <c r="C32" s="14" t="n">
        <v>500898.4</v>
      </c>
      <c r="D32" s="14" t="n">
        <v>664.1616</v>
      </c>
      <c r="E32" s="14" t="n">
        <v>624556.1</v>
      </c>
    </row>
    <row r="33" customFormat="false" ht="18" hidden="false" customHeight="true" outlineLevel="0" collapsed="false">
      <c r="A33" s="12" t="s">
        <v>31</v>
      </c>
      <c r="B33" s="13" t="n">
        <v>60.1284</v>
      </c>
      <c r="C33" s="14" t="n">
        <v>97837.7</v>
      </c>
      <c r="D33" s="14" t="n">
        <v>63.1438</v>
      </c>
      <c r="E33" s="14" t="n">
        <v>156025.2</v>
      </c>
    </row>
    <row r="34" customFormat="false" ht="18" hidden="false" customHeight="true" outlineLevel="0" collapsed="false">
      <c r="A34" s="12" t="s">
        <v>32</v>
      </c>
      <c r="B34" s="13"/>
      <c r="C34" s="14" t="n">
        <v>670552</v>
      </c>
      <c r="D34" s="14" t="n">
        <v>75423</v>
      </c>
      <c r="E34" s="14" t="n">
        <v>804051.1</v>
      </c>
    </row>
    <row r="35" customFormat="false" ht="18" hidden="false" customHeight="true" outlineLevel="0" collapsed="false">
      <c r="A35" s="12" t="s">
        <v>33</v>
      </c>
      <c r="B35" s="13" t="n">
        <v>411</v>
      </c>
      <c r="C35" s="14" t="n">
        <v>200831.7</v>
      </c>
      <c r="D35" s="14" t="n">
        <v>718</v>
      </c>
      <c r="E35" s="14" t="n">
        <v>259649.8</v>
      </c>
    </row>
    <row r="36" customFormat="false" ht="18" hidden="false" customHeight="true" outlineLevel="0" collapsed="false">
      <c r="A36" s="15" t="s">
        <v>34</v>
      </c>
      <c r="B36" s="13" t="n">
        <v>38798</v>
      </c>
      <c r="C36" s="14" t="n">
        <v>770.4</v>
      </c>
      <c r="D36" s="14" t="n">
        <v>13256</v>
      </c>
      <c r="E36" s="14" t="n">
        <v>304.3</v>
      </c>
    </row>
    <row r="37" customFormat="false" ht="18" hidden="false" customHeight="true" outlineLevel="0" collapsed="false">
      <c r="A37" s="12" t="s">
        <v>35</v>
      </c>
      <c r="B37" s="18"/>
      <c r="C37" s="14"/>
      <c r="D37" s="19"/>
      <c r="E37" s="19"/>
      <c r="L37" s="20"/>
    </row>
    <row r="38" customFormat="false" ht="18" hidden="false" customHeight="true" outlineLevel="0" collapsed="false">
      <c r="A38" s="12" t="s">
        <v>36</v>
      </c>
      <c r="B38" s="13" t="n">
        <v>43</v>
      </c>
      <c r="C38" s="14" t="n">
        <v>16804.4</v>
      </c>
      <c r="D38" s="14" t="n">
        <v>42</v>
      </c>
      <c r="E38" s="14" t="n">
        <v>15767.6</v>
      </c>
      <c r="I38" s="21"/>
      <c r="J38" s="20"/>
      <c r="L38" s="20"/>
    </row>
    <row r="39" customFormat="false" ht="18" hidden="false" customHeight="true" outlineLevel="0" collapsed="false">
      <c r="A39" s="12" t="s">
        <v>37</v>
      </c>
      <c r="B39" s="13" t="n">
        <v>198</v>
      </c>
      <c r="C39" s="14" t="n">
        <v>117790.7</v>
      </c>
      <c r="D39" s="14" t="n">
        <v>524</v>
      </c>
      <c r="E39" s="14" t="n">
        <v>184056.6</v>
      </c>
      <c r="I39" s="20"/>
      <c r="J39" s="20"/>
      <c r="L39" s="20"/>
    </row>
    <row r="40" customFormat="false" ht="18" hidden="false" customHeight="true" outlineLevel="0" collapsed="false">
      <c r="A40" s="12" t="s">
        <v>38</v>
      </c>
      <c r="B40" s="13" t="n">
        <v>521.1636</v>
      </c>
      <c r="C40" s="14" t="n">
        <v>582778.6</v>
      </c>
      <c r="D40" s="14" t="n">
        <v>487.8924</v>
      </c>
      <c r="E40" s="14" t="n">
        <v>647722.5</v>
      </c>
      <c r="I40" s="21"/>
      <c r="J40" s="20"/>
      <c r="L40" s="20"/>
    </row>
    <row r="41" customFormat="false" ht="18" hidden="false" customHeight="true" outlineLevel="0" collapsed="false">
      <c r="A41" s="12" t="s">
        <v>39</v>
      </c>
      <c r="B41" s="13" t="n">
        <v>415.9544</v>
      </c>
      <c r="C41" s="14" t="n">
        <v>455844.6</v>
      </c>
      <c r="D41" s="14" t="n">
        <v>386.907</v>
      </c>
      <c r="E41" s="14" t="n">
        <v>517517.3</v>
      </c>
      <c r="I41" s="20"/>
      <c r="J41" s="20"/>
      <c r="L41" s="20"/>
    </row>
    <row r="42" customFormat="false" ht="18" hidden="false" customHeight="true" outlineLevel="0" collapsed="false">
      <c r="A42" s="12" t="s">
        <v>40</v>
      </c>
      <c r="B42" s="13" t="n">
        <v>367.3328</v>
      </c>
      <c r="C42" s="14" t="n">
        <v>540969.6</v>
      </c>
      <c r="D42" s="14" t="n">
        <v>369.7742</v>
      </c>
      <c r="E42" s="14" t="n">
        <v>667415.5</v>
      </c>
      <c r="I42" s="20"/>
      <c r="J42" s="20"/>
      <c r="L42" s="20"/>
    </row>
    <row r="43" customFormat="false" ht="18" hidden="false" customHeight="true" outlineLevel="0" collapsed="false">
      <c r="A43" s="15" t="s">
        <v>41</v>
      </c>
      <c r="B43" s="13" t="n">
        <v>216.6566</v>
      </c>
      <c r="C43" s="14" t="n">
        <v>339576.8</v>
      </c>
      <c r="D43" s="14" t="n">
        <v>216.9958</v>
      </c>
      <c r="E43" s="14" t="n">
        <v>421611</v>
      </c>
      <c r="I43" s="20"/>
      <c r="J43" s="20"/>
      <c r="L43" s="20"/>
    </row>
    <row r="44" customFormat="false" ht="18" hidden="false" customHeight="true" outlineLevel="0" collapsed="false">
      <c r="A44" s="12" t="s">
        <v>42</v>
      </c>
      <c r="B44" s="13" t="n">
        <v>195.5418</v>
      </c>
      <c r="C44" s="14" t="n">
        <v>159801.6</v>
      </c>
      <c r="D44" s="14" t="n">
        <v>150.9812</v>
      </c>
      <c r="E44" s="14" t="n">
        <v>162468.8</v>
      </c>
      <c r="I44" s="20"/>
      <c r="J44" s="20"/>
      <c r="L44" s="20"/>
    </row>
    <row r="45" customFormat="false" ht="18" hidden="false" customHeight="true" outlineLevel="0" collapsed="false">
      <c r="A45" s="12" t="s">
        <v>43</v>
      </c>
      <c r="B45" s="13" t="n">
        <v>24.9671</v>
      </c>
      <c r="C45" s="14" t="n">
        <v>27610.2</v>
      </c>
      <c r="D45" s="14" t="n">
        <v>23.7755</v>
      </c>
      <c r="E45" s="14" t="n">
        <v>33463.5</v>
      </c>
      <c r="I45" s="20"/>
      <c r="J45" s="20"/>
      <c r="L45" s="20"/>
    </row>
    <row r="46" customFormat="false" ht="18" hidden="false" customHeight="true" outlineLevel="0" collapsed="false">
      <c r="A46" s="12" t="s">
        <v>44</v>
      </c>
      <c r="B46" s="13" t="n">
        <v>44208</v>
      </c>
      <c r="C46" s="14" t="n">
        <v>33429.1</v>
      </c>
      <c r="D46" s="14" t="n">
        <v>50701</v>
      </c>
      <c r="E46" s="14" t="n">
        <v>42127.4</v>
      </c>
      <c r="I46" s="20"/>
      <c r="J46" s="20"/>
      <c r="L46" s="20"/>
    </row>
    <row r="47" customFormat="false" ht="18" hidden="false" customHeight="true" outlineLevel="0" collapsed="false">
      <c r="A47" s="12" t="s">
        <v>45</v>
      </c>
      <c r="B47" s="13" t="n">
        <v>331</v>
      </c>
      <c r="C47" s="14" t="n">
        <v>314578</v>
      </c>
      <c r="D47" s="14" t="n">
        <v>331</v>
      </c>
      <c r="E47" s="14" t="n">
        <v>369641.1</v>
      </c>
      <c r="I47" s="20"/>
      <c r="J47" s="20"/>
      <c r="L47" s="20"/>
    </row>
    <row r="48" customFormat="false" ht="18" hidden="false" customHeight="true" outlineLevel="0" collapsed="false">
      <c r="A48" s="12" t="s">
        <v>46</v>
      </c>
      <c r="B48" s="13" t="n">
        <v>1763</v>
      </c>
      <c r="C48" s="14" t="n">
        <v>1947976.5</v>
      </c>
      <c r="D48" s="14" t="n">
        <v>1643</v>
      </c>
      <c r="E48" s="14" t="n">
        <v>2011247.1</v>
      </c>
      <c r="I48" s="20"/>
      <c r="J48" s="20"/>
      <c r="L48" s="20"/>
    </row>
    <row r="49" customFormat="false" ht="18" hidden="false" customHeight="true" outlineLevel="0" collapsed="false">
      <c r="A49" s="12" t="s">
        <v>47</v>
      </c>
      <c r="B49" s="13" t="n">
        <v>346.6406</v>
      </c>
      <c r="C49" s="14" t="n">
        <v>1712592.7</v>
      </c>
      <c r="D49" s="14" t="n">
        <v>338.1942</v>
      </c>
      <c r="E49" s="14" t="n">
        <v>2513645.7</v>
      </c>
      <c r="I49" s="20"/>
      <c r="J49" s="20"/>
      <c r="L49" s="20"/>
    </row>
    <row r="50" customFormat="false" ht="18" hidden="false" customHeight="true" outlineLevel="0" collapsed="false">
      <c r="A50" s="12" t="s">
        <v>48</v>
      </c>
      <c r="B50" s="13" t="n">
        <v>82.3854</v>
      </c>
      <c r="C50" s="14" t="n">
        <v>549931.3</v>
      </c>
      <c r="D50" s="14" t="n">
        <v>91.0545</v>
      </c>
      <c r="E50" s="14" t="n">
        <v>760014.8</v>
      </c>
      <c r="I50" s="20"/>
      <c r="J50" s="20"/>
      <c r="L50" s="20"/>
    </row>
    <row r="51" customFormat="false" ht="18" hidden="false" customHeight="true" outlineLevel="0" collapsed="false">
      <c r="A51" s="12" t="s">
        <v>49</v>
      </c>
      <c r="B51" s="13" t="n">
        <v>173.9433</v>
      </c>
      <c r="C51" s="14" t="n">
        <v>274258.4</v>
      </c>
      <c r="D51" s="14" t="n">
        <v>36.4873</v>
      </c>
      <c r="E51" s="14" t="n">
        <v>80070.8</v>
      </c>
      <c r="I51" s="20"/>
      <c r="J51" s="20"/>
      <c r="L51" s="20"/>
    </row>
    <row r="52" customFormat="false" ht="18" hidden="false" customHeight="true" outlineLevel="0" collapsed="false">
      <c r="A52" s="12" t="s">
        <v>50</v>
      </c>
      <c r="B52" s="13" t="n">
        <v>58.1368</v>
      </c>
      <c r="C52" s="14" t="n">
        <v>260258.6</v>
      </c>
      <c r="D52" s="14" t="n">
        <v>59.056</v>
      </c>
      <c r="E52" s="14" t="n">
        <v>312548.6</v>
      </c>
      <c r="I52" s="21"/>
      <c r="J52" s="20"/>
      <c r="L52" s="20"/>
    </row>
    <row r="53" customFormat="false" ht="18" hidden="false" customHeight="true" outlineLevel="0" collapsed="false">
      <c r="A53" s="12" t="s">
        <v>51</v>
      </c>
      <c r="B53" s="13" t="n">
        <v>368</v>
      </c>
      <c r="C53" s="14" t="n">
        <v>11650</v>
      </c>
      <c r="D53" s="14" t="n">
        <v>384</v>
      </c>
      <c r="E53" s="14" t="n">
        <v>7051.9</v>
      </c>
      <c r="I53" s="21"/>
      <c r="J53" s="20"/>
      <c r="L53" s="20"/>
    </row>
    <row r="54" customFormat="false" ht="18" hidden="false" customHeight="true" outlineLevel="0" collapsed="false">
      <c r="A54" s="12" t="s">
        <v>52</v>
      </c>
      <c r="B54" s="13" t="n">
        <v>1184</v>
      </c>
      <c r="C54" s="14" t="n">
        <v>84156</v>
      </c>
      <c r="D54" s="14" t="n">
        <v>1339</v>
      </c>
      <c r="E54" s="14" t="n">
        <v>106682.9</v>
      </c>
      <c r="I54" s="20"/>
      <c r="J54" s="20"/>
      <c r="L54" s="20"/>
    </row>
    <row r="55" customFormat="false" ht="18" hidden="false" customHeight="true" outlineLevel="0" collapsed="false">
      <c r="A55" s="12" t="s">
        <v>53</v>
      </c>
      <c r="B55" s="13" t="n">
        <v>67135</v>
      </c>
      <c r="C55" s="14" t="n">
        <v>589697.6</v>
      </c>
      <c r="D55" s="14" t="n">
        <v>114496</v>
      </c>
      <c r="E55" s="14" t="n">
        <v>942438.6</v>
      </c>
      <c r="I55" s="20"/>
      <c r="J55" s="20"/>
      <c r="L55" s="20"/>
    </row>
    <row r="56" customFormat="false" ht="18" hidden="false" customHeight="true" outlineLevel="0" collapsed="false">
      <c r="A56" s="12" t="s">
        <v>54</v>
      </c>
      <c r="B56" s="13" t="n">
        <v>23250</v>
      </c>
      <c r="C56" s="14" t="n">
        <v>439217.8</v>
      </c>
      <c r="D56" s="14" t="n">
        <v>29047</v>
      </c>
      <c r="E56" s="14" t="n">
        <v>521700.6</v>
      </c>
      <c r="I56" s="20"/>
      <c r="J56" s="20"/>
      <c r="L56" s="20"/>
    </row>
    <row r="57" customFormat="false" ht="18" hidden="false" customHeight="true" outlineLevel="0" collapsed="false">
      <c r="A57" s="12" t="s">
        <v>55</v>
      </c>
      <c r="B57" s="13" t="n">
        <v>59580</v>
      </c>
      <c r="C57" s="14" t="n">
        <v>2377386.7</v>
      </c>
      <c r="D57" s="14" t="n">
        <v>73451</v>
      </c>
      <c r="E57" s="14" t="n">
        <v>2928067.7</v>
      </c>
      <c r="I57" s="20"/>
      <c r="J57" s="20"/>
      <c r="L57" s="20"/>
    </row>
    <row r="58" customFormat="false" ht="18" hidden="false" customHeight="true" outlineLevel="0" collapsed="false">
      <c r="A58" s="12" t="s">
        <v>56</v>
      </c>
      <c r="B58" s="13" t="n">
        <v>2643.1385</v>
      </c>
      <c r="C58" s="14" t="n">
        <v>182085.8</v>
      </c>
      <c r="D58" s="14" t="n">
        <v>2069.8023</v>
      </c>
      <c r="E58" s="14" t="n">
        <v>117689</v>
      </c>
      <c r="I58" s="20"/>
      <c r="J58" s="20"/>
      <c r="L58" s="20"/>
    </row>
    <row r="59" customFormat="false" ht="18" hidden="false" customHeight="true" outlineLevel="0" collapsed="false">
      <c r="A59" s="12" t="s">
        <v>57</v>
      </c>
      <c r="B59" s="13" t="n">
        <v>181</v>
      </c>
      <c r="C59" s="14" t="n">
        <v>17922.4</v>
      </c>
      <c r="D59" s="14" t="n">
        <v>152</v>
      </c>
      <c r="E59" s="14" t="n">
        <v>26506</v>
      </c>
      <c r="I59" s="21"/>
      <c r="J59" s="20"/>
      <c r="L59" s="20"/>
    </row>
    <row r="60" customFormat="false" ht="18" hidden="false" customHeight="true" outlineLevel="0" collapsed="false">
      <c r="A60" s="15" t="s">
        <v>58</v>
      </c>
      <c r="B60" s="18"/>
      <c r="C60" s="14"/>
      <c r="D60" s="19"/>
      <c r="E60" s="19"/>
      <c r="I60" s="21"/>
      <c r="J60" s="20"/>
      <c r="L60" s="20"/>
    </row>
    <row r="61" customFormat="false" ht="18" hidden="false" customHeight="true" outlineLevel="0" collapsed="false">
      <c r="A61" s="12" t="s">
        <v>59</v>
      </c>
      <c r="B61" s="13" t="n">
        <v>15</v>
      </c>
      <c r="C61" s="14" t="n">
        <v>2490.6</v>
      </c>
      <c r="D61" s="14" t="n">
        <v>3</v>
      </c>
      <c r="E61" s="14" t="n">
        <v>1216.5</v>
      </c>
      <c r="I61" s="21"/>
      <c r="J61" s="20"/>
      <c r="L61" s="20"/>
    </row>
    <row r="62" customFormat="false" ht="18" hidden="false" customHeight="true" outlineLevel="0" collapsed="false">
      <c r="A62" s="12" t="s">
        <v>60</v>
      </c>
      <c r="B62" s="13" t="n">
        <v>326</v>
      </c>
      <c r="C62" s="14" t="n">
        <v>10820.8</v>
      </c>
      <c r="D62" s="14" t="n">
        <v>390</v>
      </c>
      <c r="E62" s="14" t="n">
        <v>11392.4</v>
      </c>
      <c r="I62" s="20"/>
      <c r="J62" s="20"/>
      <c r="L62" s="20"/>
    </row>
    <row r="63" customFormat="false" ht="18" hidden="false" customHeight="true" outlineLevel="0" collapsed="false">
      <c r="A63" s="12" t="s">
        <v>61</v>
      </c>
      <c r="B63" s="13" t="n">
        <v>418867</v>
      </c>
      <c r="C63" s="14" t="n">
        <v>1535615.5</v>
      </c>
      <c r="D63" s="14" t="n">
        <v>810085</v>
      </c>
      <c r="E63" s="14" t="n">
        <v>3058332.9</v>
      </c>
      <c r="I63" s="20"/>
      <c r="J63" s="22"/>
      <c r="L63" s="20"/>
    </row>
    <row r="64" customFormat="false" ht="18" hidden="false" customHeight="true" outlineLevel="0" collapsed="false">
      <c r="A64" s="15" t="s">
        <v>62</v>
      </c>
      <c r="B64" s="13" t="n">
        <v>164837</v>
      </c>
      <c r="C64" s="14" t="n">
        <v>656610.4</v>
      </c>
      <c r="D64" s="14" t="n">
        <v>343653</v>
      </c>
      <c r="E64" s="14" t="n">
        <v>1414774</v>
      </c>
      <c r="I64" s="21"/>
      <c r="J64" s="20"/>
      <c r="L64" s="20"/>
    </row>
    <row r="65" customFormat="false" ht="18" hidden="false" customHeight="true" outlineLevel="0" collapsed="false">
      <c r="A65" s="12" t="s">
        <v>63</v>
      </c>
      <c r="B65" s="13" t="n">
        <v>7143</v>
      </c>
      <c r="C65" s="14" t="n">
        <v>51206.2</v>
      </c>
      <c r="D65" s="14" t="n">
        <v>13350</v>
      </c>
      <c r="E65" s="14" t="n">
        <v>100482</v>
      </c>
      <c r="I65" s="20"/>
      <c r="J65" s="20"/>
      <c r="L65" s="20"/>
    </row>
    <row r="66" customFormat="false" ht="18" hidden="false" customHeight="true" outlineLevel="0" collapsed="false">
      <c r="A66" s="12" t="s">
        <v>64</v>
      </c>
      <c r="B66" s="13" t="n">
        <v>222</v>
      </c>
      <c r="C66" s="14" t="n">
        <v>18695.8</v>
      </c>
      <c r="D66" s="14" t="n">
        <v>184</v>
      </c>
      <c r="E66" s="14" t="n">
        <v>19030</v>
      </c>
      <c r="I66" s="20"/>
      <c r="J66" s="20"/>
      <c r="L66" s="20"/>
    </row>
    <row r="67" customFormat="false" ht="18" hidden="false" customHeight="true" outlineLevel="0" collapsed="false">
      <c r="A67" s="12" t="s">
        <v>65</v>
      </c>
      <c r="B67" s="13" t="n">
        <v>993</v>
      </c>
      <c r="C67" s="14" t="n">
        <v>4648.2</v>
      </c>
      <c r="D67" s="14" t="n">
        <v>1817</v>
      </c>
      <c r="E67" s="14" t="n">
        <v>8128.3</v>
      </c>
      <c r="I67" s="21"/>
      <c r="J67" s="20"/>
    </row>
    <row r="68" customFormat="false" ht="18" hidden="false" customHeight="true" outlineLevel="0" collapsed="false">
      <c r="A68" s="12" t="s">
        <v>66</v>
      </c>
      <c r="B68" s="18"/>
      <c r="C68" s="14" t="n">
        <v>1282187.4</v>
      </c>
      <c r="D68" s="19"/>
      <c r="E68" s="14" t="n">
        <v>1863745.6</v>
      </c>
    </row>
    <row r="69" customFormat="false" ht="18" hidden="false" customHeight="true" outlineLevel="0" collapsed="false">
      <c r="A69" s="12" t="s">
        <v>67</v>
      </c>
      <c r="B69" s="13" t="n">
        <v>323</v>
      </c>
      <c r="C69" s="14" t="n">
        <v>928956.2</v>
      </c>
      <c r="D69" s="14" t="n">
        <v>344</v>
      </c>
      <c r="E69" s="14" t="n">
        <v>1087037.6</v>
      </c>
    </row>
    <row r="70" customFormat="false" ht="18" hidden="false" customHeight="true" outlineLevel="0" collapsed="false">
      <c r="A70" s="12" t="s">
        <v>68</v>
      </c>
      <c r="B70" s="13" t="n">
        <v>1757</v>
      </c>
      <c r="C70" s="14" t="n">
        <v>100153.6</v>
      </c>
      <c r="D70" s="14" t="n">
        <v>3347</v>
      </c>
      <c r="E70" s="14" t="n">
        <v>87588.3</v>
      </c>
    </row>
    <row r="71" customFormat="false" ht="18" hidden="false" customHeight="true" outlineLevel="0" collapsed="false">
      <c r="A71" s="12" t="s">
        <v>69</v>
      </c>
      <c r="B71" s="13"/>
      <c r="C71" s="14" t="n">
        <v>359426.7</v>
      </c>
      <c r="D71" s="19"/>
      <c r="E71" s="14" t="n">
        <v>463622.7</v>
      </c>
    </row>
    <row r="72" customFormat="false" ht="18" hidden="false" customHeight="true" outlineLevel="0" collapsed="false">
      <c r="A72" s="12" t="s">
        <v>70</v>
      </c>
      <c r="B72" s="13"/>
      <c r="C72" s="14" t="n">
        <v>49141980.6</v>
      </c>
      <c r="D72" s="19"/>
      <c r="E72" s="14" t="n">
        <v>66031255.2</v>
      </c>
    </row>
    <row r="73" customFormat="false" ht="18" hidden="false" customHeight="true" outlineLevel="0" collapsed="false">
      <c r="A73" s="12" t="s">
        <v>71</v>
      </c>
      <c r="B73" s="13"/>
      <c r="C73" s="14" t="n">
        <v>30984300.2</v>
      </c>
      <c r="D73" s="19"/>
      <c r="E73" s="14" t="n">
        <v>41267310</v>
      </c>
    </row>
    <row r="74" customFormat="false" ht="18" hidden="false" customHeight="true" outlineLevel="0" collapsed="false">
      <c r="A74" s="23" t="s">
        <v>72</v>
      </c>
      <c r="B74" s="24"/>
      <c r="C74" s="25"/>
      <c r="D74" s="26"/>
      <c r="E74" s="26"/>
    </row>
    <row r="75" s="28" customFormat="true" ht="1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2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8" customFormat="true" ht="12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8" customFormat="true" ht="12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8" customFormat="true" ht="1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8" customFormat="true" ht="1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8" customFormat="true" ht="1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1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1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8" customFormat="true" ht="12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8" customFormat="true" ht="12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8" customFormat="true" ht="12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8" customFormat="true" ht="12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8" customFormat="true" ht="12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28" customFormat="true" ht="12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28" customFormat="true" ht="12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28" customFormat="true" ht="12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s="28" customFormat="true" ht="12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  <row r="93" s="28" customFormat="true" ht="12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</row>
    <row r="94" s="28" customFormat="true" ht="12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</row>
    <row r="95" s="28" customFormat="true" ht="12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</row>
    <row r="96" s="28" customFormat="true" ht="12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</row>
    <row r="97" s="28" customFormat="true" ht="12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</row>
    <row r="98" s="28" customFormat="true" ht="12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</row>
    <row r="99" s="28" customFormat="true" ht="12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</row>
    <row r="100" s="28" customFormat="true" ht="12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</row>
    <row r="101" s="28" customFormat="true" ht="12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</row>
    <row r="102" s="28" customFormat="true" ht="12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</row>
    <row r="103" s="28" customFormat="true" ht="12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</row>
    <row r="104" s="28" customFormat="true" ht="12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</row>
    <row r="105" s="28" customFormat="true" ht="12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</row>
    <row r="106" s="28" customFormat="true" ht="12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</row>
    <row r="107" s="28" customFormat="true" ht="12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</row>
    <row r="108" s="28" customFormat="true" ht="12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</row>
    <row r="109" s="28" customFormat="true" ht="12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</row>
    <row r="110" s="28" customFormat="true" ht="12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</row>
    <row r="111" s="28" customFormat="true" ht="12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</row>
    <row r="112" s="28" customFormat="true" ht="12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</row>
    <row r="113" s="28" customFormat="true" ht="12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</row>
    <row r="114" s="28" customFormat="true" ht="12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</row>
    <row r="115" s="28" customFormat="true" ht="12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</row>
    <row r="116" s="28" customFormat="true" ht="12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</row>
    <row r="117" s="28" customFormat="true" ht="12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</row>
    <row r="118" s="28" customFormat="true" ht="12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</row>
    <row r="119" s="28" customFormat="true" ht="12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</row>
    <row r="120" s="28" customFormat="true" ht="12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</row>
    <row r="121" s="28" customFormat="true" ht="12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</row>
    <row r="122" s="28" customFormat="true" ht="12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</row>
    <row r="123" s="28" customFormat="true" ht="12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</row>
    <row r="124" s="28" customFormat="true" ht="12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</row>
  </sheetData>
  <mergeCells count="56">
    <mergeCell ref="A1:E1"/>
    <mergeCell ref="A2:E2"/>
    <mergeCell ref="B3:E3"/>
    <mergeCell ref="A4:A5"/>
    <mergeCell ref="B4:C4"/>
    <mergeCell ref="D4:E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  <mergeCell ref="A116:IV116"/>
    <mergeCell ref="A117:IV117"/>
    <mergeCell ref="A118:IV118"/>
    <mergeCell ref="A119:IV119"/>
    <mergeCell ref="A120:IV120"/>
    <mergeCell ref="A121:IV121"/>
    <mergeCell ref="A122:IV122"/>
    <mergeCell ref="A123:IV123"/>
    <mergeCell ref="A124:IV124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cbs</cp:lastModifiedBy>
  <cp:lastPrinted>2011-08-24T06:56:08Z</cp:lastPrinted>
  <dcterms:modified xsi:type="dcterms:W3CDTF">2011-09-06T23:55:55Z</dcterms:modified>
  <cp:revision>0</cp:revision>
  <dc:subject/>
  <dc:title/>
</cp:coreProperties>
</file>